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R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27">
  <si>
    <t xml:space="preserve">Guanajuato / León</t>
  </si>
  <si>
    <t xml:space="preserve">Formato de programas con recursos concurrente por orden de gobierno</t>
  </si>
  <si>
    <t xml:space="preserve">Periodo (Trimestre 4 de 2017)</t>
  </si>
  <si>
    <t xml:space="preserve">Nombre del Programa    </t>
  </si>
  <si>
    <t xml:space="preserve">Otros</t>
  </si>
  <si>
    <t xml:space="preserve">Monto Total</t>
  </si>
  <si>
    <t xml:space="preserve">Dependencia /Entidad</t>
  </si>
  <si>
    <t xml:space="preserve">Aportación (Monto)</t>
  </si>
  <si>
    <t xml:space="preserve">a</t>
  </si>
  <si>
    <t xml:space="preserve">b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ORTASEG 2016</t>
  </si>
  <si>
    <t xml:space="preserve">Secretariado Ejecutivo del Sistema Nacional de Seguridad Publica</t>
  </si>
  <si>
    <t xml:space="preserve">FORTASEG 2017</t>
  </si>
  <si>
    <t xml:space="preserve">Dirección de Policía Municipal</t>
  </si>
  <si>
    <t xml:space="preserve">Construcción de Redes de Agua y Alcantarillado   (Remanente 2014)</t>
  </si>
  <si>
    <t xml:space="preserve">Secretaría de Hacienda y Crédito Público</t>
  </si>
  <si>
    <t xml:space="preserve">Programa de conectividad y accesibilidad en comunidades rurales (Remanente 2016)</t>
  </si>
  <si>
    <t xml:space="preserve">Programa de conectividad y accesibilidad en comunidades rurales R-33</t>
  </si>
  <si>
    <t xml:space="preserve">Adrenel Municipal (antes Fider Urbano) (Remanente 2014)</t>
  </si>
  <si>
    <t xml:space="preserve">Adrenel y electrificaciones R-33 (Remanente 2016)</t>
  </si>
  <si>
    <t xml:space="preserve">SEDESHU</t>
  </si>
  <si>
    <t xml:space="preserve">3X1 Migrantes  (Remanente 2015)                                  </t>
  </si>
  <si>
    <t xml:space="preserve">3x1 Migrantes R-33 (Obra Directa 2017)</t>
  </si>
  <si>
    <t xml:space="preserve">Adrenel infraestructura  Básica  (Remanente 2012)</t>
  </si>
  <si>
    <t xml:space="preserve">Adrenel Municipal (antes Fider Urbano)(Incluye $ 747,023.71 de rendimientos Financieros de ramo 33) (Remanente 2015)</t>
  </si>
  <si>
    <t xml:space="preserve">Adrenel y Electrificaciones  (2014)</t>
  </si>
  <si>
    <t xml:space="preserve">Adrenel y electrificaciones  Rendimientos Financieros de 2017</t>
  </si>
  <si>
    <t xml:space="preserve">Adrenel y electrificaciones (Obra Directa 2017 R-33)
</t>
  </si>
  <si>
    <t xml:space="preserve">Fider ( Electrificaciones y Otros) R-33 (Remanente 2016)</t>
  </si>
  <si>
    <t xml:space="preserve">Fider (Electrificaciones y otros)</t>
  </si>
  <si>
    <t xml:space="preserve">Mejoramiento de Vivienda (Cuartos, piso y Techo) (2015)</t>
  </si>
  <si>
    <t xml:space="preserve">Mejoramiento de Vivienda (Cuartos, piso y Techo) (2016)</t>
  </si>
  <si>
    <t xml:space="preserve">Mejorando Mi Vivienda</t>
  </si>
  <si>
    <t xml:space="preserve">Mejorando Mi Vivienda R-33 O.D. (Remanente 2010)</t>
  </si>
  <si>
    <t xml:space="preserve">Mejorando Mi Vivienda R-33 O.D. (Remanente 2011)</t>
  </si>
  <si>
    <t xml:space="preserve">Mejorando Mi Vivienda R-33 O.D. (Remanente 2012)</t>
  </si>
  <si>
    <t xml:space="preserve">Mejorando Mi Vivienda R-33 O.D. (Remanente 2013)</t>
  </si>
  <si>
    <t xml:space="preserve">Mejorando Mi Vivienda R-33 O.D. (Remanente 2014)</t>
  </si>
  <si>
    <t xml:space="preserve">Mejorando Mi Vivienda R-33 O.D. (Remanente 2015)</t>
  </si>
  <si>
    <t xml:space="preserve">Mejorando Mi Vivienda R-33 O.D. (Remanente 2016)</t>
  </si>
  <si>
    <t xml:space="preserve">Obra Hidráulica de calle Santa Crocce (Obra Directa 2017 R-33 )</t>
  </si>
  <si>
    <t xml:space="preserve">Obra Hidráulica de calle Santa Crocce (Rendimientos Financieros 2016 R-33 )</t>
  </si>
  <si>
    <t xml:space="preserve">Pago de derechos (obras Siglo XXI y Ampliación Jardines de Maravillas (Remanente 2013)</t>
  </si>
  <si>
    <t xml:space="preserve">Pago de derechos (obras Siglo XXI y Ampliación Jardines de Maravillas (Rendimientos Financieros 2016 )</t>
  </si>
  <si>
    <t xml:space="preserve">Pago de derechos (obras Siglo XXI y Ampliación Jardines de Maravillas (Rendimientos Financieros 2017)</t>
  </si>
  <si>
    <t xml:space="preserve">Pavimentaciones Mano con Mano (Ramo 33 Obra Complementaria)</t>
  </si>
  <si>
    <t xml:space="preserve">Plaza comunitaria Lomas de la Presa. (FORTAFIN "B")(Remanente 2016)</t>
  </si>
  <si>
    <t xml:space="preserve">Plaza Lucero El Lucero (FAIP )</t>
  </si>
  <si>
    <t xml:space="preserve">Dirección de Programas Estratégicos</t>
  </si>
  <si>
    <t xml:space="preserve">Programa de Infraestructura (HABITAT, PDZP, PREP) R-33 (Remanente 2016)</t>
  </si>
  <si>
    <t xml:space="preserve">Programa De Infraestructura (Mejoramiento de Vivienda)</t>
  </si>
  <si>
    <t xml:space="preserve">Rehabilitación de espacio público en el Fraccionamiento "Cumbres de la Piscina", calles: Santa Rita y Andrómeda, León, Guanajuato. (FORTALECE 2017)</t>
  </si>
  <si>
    <t xml:space="preserve">Rehabilitación de espacio público en el Fraccionamiento Bosques de la Presa. Calles Bosques de las Jacarandas y Bosques de la Primavera. León, Guanajuato (FORTALECE 2017)</t>
  </si>
  <si>
    <t xml:space="preserve">Rehabilitación de espacio público en el Fraccionamiento El Faro, calles Faro de Puerto Vallarta y Ferrocarriles Nacionales. León, Guanajuato (FORTALECE 2017)</t>
  </si>
  <si>
    <t xml:space="preserve">Rehabilitación de espacio público en el Fraccionamiento Santa Cecilia calles Habichuelas_ Cuenca Florida y del Concilio. Col Santa Cecilia. León, Gto (FORTALECE 2017)</t>
  </si>
  <si>
    <t xml:space="preserve">Rehabilitación de espacio público en el Fraccionamiento Vibar (calles Aragón_Reforma Agraria_ Constanza y Nueva Galicia). León, Guanajuato (FORTALECE 2017)</t>
  </si>
  <si>
    <t xml:space="preserve">Techo Digno R-33 (Remanente 2016)</t>
  </si>
  <si>
    <t xml:space="preserve">Adrenel  Municipal  (Remanente 2013)</t>
  </si>
  <si>
    <t xml:space="preserve">Espacios Educativos Dignos (Convenio FORTALECE "A" 2017) 3 acciones</t>
  </si>
  <si>
    <t xml:space="preserve">Dirección General de Educación</t>
  </si>
  <si>
    <t xml:space="preserve">Espacios Educativos Dignos (Convenio FORTALECE "B" 2017) 21 acciones</t>
  </si>
  <si>
    <t xml:space="preserve">Espacios Educativos Dignos (Convenio FORTALECE 2017) 8 acciones</t>
  </si>
  <si>
    <t xml:space="preserve">Programa de Espacios Educativos Dignos (Ramo 33, Obra Complementaria)</t>
  </si>
  <si>
    <t xml:space="preserve">Programa de Espacios Educativos Dignos R-33 (Remanente 2016)</t>
  </si>
  <si>
    <t xml:space="preserve">Áreas verdes y espacios naturales </t>
  </si>
  <si>
    <t xml:space="preserve">FORTALECE  2016  (Parque Hidalgo)(Remanente 2016)</t>
  </si>
  <si>
    <t xml:space="preserve">Parque Hidalgo Etapa III (PDR 2017)</t>
  </si>
  <si>
    <t xml:space="preserve">Parque Hidalgo Etapa IV (PDR 2017)</t>
  </si>
  <si>
    <t xml:space="preserve">Parque Hidalgo Etapa V (PDR 2017)</t>
  </si>
  <si>
    <t xml:space="preserve">Parque Hidalgo II Etapa. (FORTALECE 2017)</t>
  </si>
  <si>
    <t xml:space="preserve">Programa de Áreas Verdes y Espacios Naturales (Ramo 33)(Remanente 2016)</t>
  </si>
  <si>
    <t xml:space="preserve">Programa de Áreas Verdes y espacios naturales (Remanente 2012)</t>
  </si>
  <si>
    <t xml:space="preserve">Ciclovía La Luz tramo: Blvd. Morelos a Blvd Francisco Villa. (FORTAFIN "B")(Remanente 2016)</t>
  </si>
  <si>
    <t xml:space="preserve">FORTALECE  2016 (Ciclovía Vicente Valtierra)(Remanente 2016)</t>
  </si>
  <si>
    <t xml:space="preserve">Rehabilitación de Ciclovía Av. Manuel de Austri tramo: Parque Lineal Mariches a Blvd. Cervantes Saavedra. (PDR 2017)</t>
  </si>
  <si>
    <t xml:space="preserve">Áreas Verdes y Espacios Naturales</t>
  </si>
  <si>
    <t xml:space="preserve">Gastos Indirectos de Ramo 33 (Ramo 33, Obra Complementaria)</t>
  </si>
  <si>
    <t xml:space="preserve">Gastos indirectos Ramo33 ( proyectos ejecutivos y supervisión )(Remanente 2016)</t>
  </si>
  <si>
    <t xml:space="preserve">Proyecto Ejecutivo Tajo de Santa Ana  (Remanente 2014)</t>
  </si>
  <si>
    <t xml:space="preserve">Rahabilitación de alumbrado en la ciclovia del Blvd José María Morelos. (PR "A")(Remanente 2016)</t>
  </si>
  <si>
    <t xml:space="preserve">Rehabilitación y Ampliación de la Infraestructura de Alumbrado Público en el Blvd. Hidalgo, tramo: Blvd. J. María Morelos a salida a San Felipe, León, Gto.  (FORTAFIN "B") (Remanente 2016)</t>
  </si>
  <si>
    <t xml:space="preserve">Rehabilitación de Plaza San Francisco (PR "A")(Remanente 2016)</t>
  </si>
  <si>
    <t xml:space="preserve">Rehabilitación de Plaza San Juan, Municipio de León Guanajuato (FORTAFIN)(Remanente 2016)</t>
  </si>
  <si>
    <t xml:space="preserve">Impulso a los comedores comunitarios y nutricionales</t>
  </si>
  <si>
    <t xml:space="preserve">Introducción de infraestructura de agua potable y alcantarillado (Ramo 33, Obra Complementaria) </t>
  </si>
  <si>
    <t xml:space="preserve">Programa de Certeza Jurídica, Regularización y Acceso a Servicios Básicos (Agua Potable y Alcantarillado)</t>
  </si>
  <si>
    <t xml:space="preserve">Programa de Certeza Jurídica, Regularización y Acceso a Servicios Básicos (Agua Potable y Alcantarillado) R.33 (Remanente 2014)</t>
  </si>
  <si>
    <t xml:space="preserve">Programa de Certeza Jurídica, Regularización y Acceso a Servicios Básicos (Agua Potable y Alcantarillado) R-33 (Remanente 2011, 2012, 2015)</t>
  </si>
  <si>
    <t xml:space="preserve">SAPAL</t>
  </si>
  <si>
    <t xml:space="preserve">Programa de Certeza Jurídica, Regularización y Acceso a Servicios Básicos (Agua Potable y Alcantarillado) R-33 (Remanente 2013)</t>
  </si>
  <si>
    <t xml:space="preserve">Programa de Certeza Jurídica, Regularización y Acceso a Servicios Básicos (Agua Potable y Alcantarillado)(Remanente 2012)</t>
  </si>
  <si>
    <t xml:space="preserve">Programa de Certeza Jurídica, Regularización y Acceso a Servicios Básicos (Agua Potable y Alcantarillado)(Remanente 2015)</t>
  </si>
  <si>
    <t xml:space="preserve">Programa de Certeza Jurídica, Regularización y Acceso a Servicios Básicos (Agua Potable y Alcantarillado)(Remanente 2016)</t>
  </si>
  <si>
    <t xml:space="preserve">Programa de Certeza Jurídica, Regularización y Acceso a Servicios Básicos (Agua Potable y Alcantarillado)(Rendimientos Financieros  2017</t>
  </si>
  <si>
    <t xml:space="preserve">Programa de Certeza Jurídica, Regularización y Acceso a Servicios Básicos (Electrificación y alumbrado) (Remanente 2013)</t>
  </si>
  <si>
    <t xml:space="preserve">CFE</t>
  </si>
  <si>
    <t xml:space="preserve">Programa de Certeza Jurídica, Regularización y Acceso a Servicios Básicos (Electrificación y alumbrado) (Remanente 2015)</t>
  </si>
  <si>
    <t xml:space="preserve"> FORTALECE  2016 (Plaza de Gallos)(Remanente 2016)</t>
  </si>
  <si>
    <t xml:space="preserve">Remodelación del Centro Cultural Plaza de Gallos PEF 2016 (PDR)(Remanente 2016)</t>
  </si>
  <si>
    <t xml:space="preserve">Construcción de barda perimetral en el Zoológico de León Km 6, León Gto.</t>
  </si>
  <si>
    <t xml:space="preserve">Patronato del Zoológico</t>
  </si>
  <si>
    <t xml:space="preserve">2da etapa de la Pavimentación De La Calle Conchagua, Colonia: Latinoamericana. (PDR 2017)</t>
  </si>
  <si>
    <t xml:space="preserve">FIDOC -Programa mi calle (Remanente 2016)</t>
  </si>
  <si>
    <t xml:space="preserve">FORTALECE  2016 (Pavimentación en Balcones de la Joya)(Remanente 2016)</t>
  </si>
  <si>
    <t xml:space="preserve">Manos a la obra por León (Pavimentaciones) (Ramo 33, Obra Complementaria)</t>
  </si>
  <si>
    <t xml:space="preserve">Pavimentación de la calle Andador Tribu, tramo: de la Morada a Andador de la Hacienda, col. Villas de León (PDR 2017)</t>
  </si>
  <si>
    <t xml:space="preserve">Pavimentación de la calle Conchagua, colonia: Latinoamericana (1ra etapa) (FORTALECE 2017)</t>
  </si>
  <si>
    <t xml:space="preserve">Pavimentación de la calle José María Tornel tramo: José María Brito a Ignacio Aguirre col. Periodistas Mexicanos. (PR "A")(Remanente 2016)</t>
  </si>
  <si>
    <t xml:space="preserve">Pavimentación de la calle Laguna Seca, tramo: Privada Padua a Pavimento Existente, col. San Antonio (FORTALECE 2017)</t>
  </si>
  <si>
    <t xml:space="preserve">Pavimentación de la calle Loma Larga tramo: Cerro Largo a Madre Marina col. Popular Polanco.  (FORTAFIN "B")(Remanente 2016)</t>
  </si>
  <si>
    <t xml:space="preserve">Pavimentación de la calle Madre Marina tramo: Madre Maura a Rio Mayo Col. Arboledas de San Hilarión y tramo Estambre a Madre Marina col. Arboledas de San Hilarión.  (FORTAFIN "B")(Remanente 2016)</t>
  </si>
  <si>
    <t xml:space="preserve">Pavimentación de la calle Melancolía tramo Barrio de Guadalupe Nostalgia col. San Pedro de los Hernández (FORTALECE 2017)</t>
  </si>
  <si>
    <t xml:space="preserve">Programa mi calle (Remanente 2015)</t>
  </si>
  <si>
    <t xml:space="preserve">Cuadrillas de Mantenimiento y conservación de imagen urbana del municipio de León. (Gestión de Residuos Sólidos) (Recurso FAFM 2017).</t>
  </si>
  <si>
    <t xml:space="preserve">Limpieza de áreas de uso común municipal   (Cuadrillas)</t>
  </si>
  <si>
    <t xml:space="preserve">Rutas de Apoyo Especial para gestión integral de residuos (Cuadrillas)</t>
  </si>
  <si>
    <t xml:space="preserve">Servicio de Recolección y traslado de Residuos Sólidos Rurales domiciliarios (Cuadrillas)</t>
  </si>
  <si>
    <t xml:space="preserve">Servicio de Recolección y traslado de Residuos Sólidos Urbanos domiciliarios  (Recolección de Basura)</t>
  </si>
  <si>
    <t xml:space="preserve">Zonas de Barrido y papeleo de vialidades y espacios municip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b val="true"/>
      <sz val="8"/>
      <color rgb="FF2F5597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AE3F3"/>
        <bgColor rgb="FFBDD7EE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DAE3F3"/>
      </patternFill>
    </fill>
    <fill>
      <patternFill patternType="solid">
        <fgColor rgb="FFF8CBAD"/>
        <bgColor rgb="FFC5E0B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0280</xdr:colOff>
      <xdr:row>3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79028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3.67"/>
    <col collapsed="false" customWidth="true" hidden="false" outlineLevel="0" max="3" min="3" style="0" width="34.88"/>
    <col collapsed="false" customWidth="true" hidden="false" outlineLevel="0" max="4" min="4" style="0" width="23.67"/>
    <col collapsed="false" customWidth="true" hidden="false" outlineLevel="0" max="5" min="5" style="0" width="25"/>
    <col collapsed="false" customWidth="true" hidden="false" outlineLevel="0" max="6" min="6" style="0" width="23.67"/>
    <col collapsed="false" customWidth="true" hidden="false" outlineLevel="0" max="7" min="7" style="0" width="24"/>
    <col collapsed="false" customWidth="true" hidden="false" outlineLevel="0" max="8" min="8" style="0" width="23.67"/>
    <col collapsed="false" customWidth="true" hidden="false" outlineLevel="0" max="9" min="9" style="0" width="22"/>
    <col collapsed="false" customWidth="true" hidden="false" outlineLevel="0" max="10" min="10" style="0" width="25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true" outlineLevel="0" collapsed="false">
      <c r="A4" s="2" t="s">
        <v>3</v>
      </c>
      <c r="B4" s="3"/>
      <c r="C4" s="3"/>
      <c r="D4" s="4"/>
      <c r="E4" s="4"/>
      <c r="F4" s="5"/>
      <c r="G4" s="5"/>
      <c r="H4" s="6" t="s">
        <v>4</v>
      </c>
      <c r="I4" s="6"/>
      <c r="J4" s="7" t="s">
        <v>5</v>
      </c>
    </row>
    <row r="5" customFormat="false" ht="14.25" hidden="false" customHeight="false" outlineLevel="0" collapsed="false">
      <c r="A5" s="2"/>
      <c r="B5" s="8" t="s">
        <v>6</v>
      </c>
      <c r="C5" s="9" t="s">
        <v>7</v>
      </c>
      <c r="D5" s="10" t="s">
        <v>6</v>
      </c>
      <c r="E5" s="11" t="s">
        <v>7</v>
      </c>
      <c r="F5" s="12" t="s">
        <v>6</v>
      </c>
      <c r="G5" s="13" t="s">
        <v>7</v>
      </c>
      <c r="H5" s="14" t="s">
        <v>6</v>
      </c>
      <c r="I5" s="15" t="s">
        <v>7</v>
      </c>
      <c r="J5" s="7"/>
    </row>
    <row r="6" customFormat="false" ht="14.25" hidden="false" customHeight="false" outlineLevel="0" collapsed="false">
      <c r="A6" s="16" t="s">
        <v>8</v>
      </c>
      <c r="B6" s="17" t="s">
        <v>9</v>
      </c>
      <c r="C6" s="18" t="s">
        <v>10</v>
      </c>
      <c r="D6" s="19" t="s">
        <v>11</v>
      </c>
      <c r="E6" s="20" t="s">
        <v>12</v>
      </c>
      <c r="F6" s="21" t="s">
        <v>13</v>
      </c>
      <c r="G6" s="22" t="s">
        <v>14</v>
      </c>
      <c r="H6" s="23" t="s">
        <v>15</v>
      </c>
      <c r="I6" s="24" t="s">
        <v>16</v>
      </c>
      <c r="J6" s="7"/>
    </row>
    <row r="7" customFormat="false" ht="20.25" hidden="false" customHeight="false" outlineLevel="0" collapsed="false">
      <c r="A7" s="25" t="s">
        <v>17</v>
      </c>
      <c r="B7" s="26" t="s">
        <v>18</v>
      </c>
      <c r="C7" s="27" t="n">
        <v>536028.13</v>
      </c>
      <c r="D7" s="26"/>
      <c r="E7" s="28"/>
      <c r="F7" s="29"/>
      <c r="G7" s="30"/>
      <c r="H7" s="31"/>
      <c r="I7" s="30"/>
      <c r="J7" s="32" t="n">
        <f aca="false">+C7+E7+G7+I7</f>
        <v>536028.13</v>
      </c>
    </row>
    <row r="8" customFormat="false" ht="20.25" hidden="false" customHeight="false" outlineLevel="0" collapsed="false">
      <c r="A8" s="25" t="s">
        <v>19</v>
      </c>
      <c r="B8" s="26" t="s">
        <v>18</v>
      </c>
      <c r="C8" s="27" t="n">
        <v>38227857.13</v>
      </c>
      <c r="D8" s="26"/>
      <c r="E8" s="28"/>
      <c r="F8" s="29" t="s">
        <v>20</v>
      </c>
      <c r="G8" s="30" t="n">
        <f aca="false">3000+32390+25170</f>
        <v>60560</v>
      </c>
      <c r="H8" s="31"/>
      <c r="I8" s="30"/>
      <c r="J8" s="32" t="n">
        <f aca="false">+C8+E8+G8+I8</f>
        <v>38288417.13</v>
      </c>
    </row>
    <row r="9" customFormat="false" ht="20.25" hidden="false" customHeight="false" outlineLevel="0" collapsed="false">
      <c r="A9" s="25" t="s">
        <v>21</v>
      </c>
      <c r="B9" s="26" t="s">
        <v>22</v>
      </c>
      <c r="C9" s="27" t="n">
        <v>2761188.78</v>
      </c>
      <c r="D9" s="26"/>
      <c r="E9" s="28"/>
      <c r="F9" s="29"/>
      <c r="G9" s="30"/>
      <c r="H9" s="31"/>
      <c r="I9" s="30"/>
      <c r="J9" s="32" t="n">
        <f aca="false">+C9+E9+G9+I9</f>
        <v>2761188.78</v>
      </c>
    </row>
    <row r="10" customFormat="false" ht="20.25" hidden="false" customHeight="false" outlineLevel="0" collapsed="false">
      <c r="A10" s="25" t="s">
        <v>23</v>
      </c>
      <c r="B10" s="26" t="s">
        <v>22</v>
      </c>
      <c r="C10" s="27" t="n">
        <v>415738.86</v>
      </c>
      <c r="D10" s="26"/>
      <c r="E10" s="28"/>
      <c r="F10" s="29"/>
      <c r="G10" s="30"/>
      <c r="H10" s="31"/>
      <c r="I10" s="30"/>
      <c r="J10" s="32" t="n">
        <f aca="false">+C10+E10+G10+I10</f>
        <v>415738.86</v>
      </c>
    </row>
    <row r="11" customFormat="false" ht="20.25" hidden="false" customHeight="false" outlineLevel="0" collapsed="false">
      <c r="A11" s="25" t="s">
        <v>24</v>
      </c>
      <c r="B11" s="26" t="s">
        <v>22</v>
      </c>
      <c r="C11" s="27" t="n">
        <v>5816188.72</v>
      </c>
      <c r="D11" s="26"/>
      <c r="E11" s="28"/>
      <c r="F11" s="29"/>
      <c r="G11" s="30"/>
      <c r="H11" s="31"/>
      <c r="I11" s="30"/>
      <c r="J11" s="32" t="n">
        <f aca="false">+C11+E11+G11+I11</f>
        <v>5816188.72</v>
      </c>
    </row>
    <row r="12" customFormat="false" ht="20.25" hidden="false" customHeight="false" outlineLevel="0" collapsed="false">
      <c r="A12" s="25" t="s">
        <v>25</v>
      </c>
      <c r="B12" s="26" t="s">
        <v>22</v>
      </c>
      <c r="C12" s="27" t="n">
        <v>1510324.5</v>
      </c>
      <c r="D12" s="26"/>
      <c r="E12" s="28"/>
      <c r="F12" s="29"/>
      <c r="G12" s="30"/>
      <c r="H12" s="31"/>
      <c r="I12" s="30"/>
      <c r="J12" s="30" t="n">
        <f aca="false">+C12+E12+G12+I12</f>
        <v>1510324.5</v>
      </c>
    </row>
    <row r="13" customFormat="false" ht="20.25" hidden="false" customHeight="false" outlineLevel="0" collapsed="false">
      <c r="A13" s="25" t="s">
        <v>26</v>
      </c>
      <c r="B13" s="26" t="s">
        <v>22</v>
      </c>
      <c r="C13" s="27" t="n">
        <v>7690203.7</v>
      </c>
      <c r="D13" s="26" t="s">
        <v>27</v>
      </c>
      <c r="E13" s="28" t="n">
        <v>0</v>
      </c>
      <c r="F13" s="29"/>
      <c r="G13" s="30"/>
      <c r="H13" s="31"/>
      <c r="I13" s="30"/>
      <c r="J13" s="32" t="n">
        <f aca="false">+C13+E13+G13+I13</f>
        <v>7690203.7</v>
      </c>
    </row>
    <row r="14" customFormat="false" ht="20.25" hidden="false" customHeight="false" outlineLevel="0" collapsed="false">
      <c r="A14" s="25" t="s">
        <v>28</v>
      </c>
      <c r="B14" s="26" t="s">
        <v>22</v>
      </c>
      <c r="C14" s="27" t="n">
        <v>656125.08</v>
      </c>
      <c r="D14" s="26"/>
      <c r="E14" s="28"/>
      <c r="F14" s="29"/>
      <c r="G14" s="30"/>
      <c r="H14" s="31"/>
      <c r="I14" s="30"/>
      <c r="J14" s="32" t="n">
        <f aca="false">+C14+E14+G14+I14</f>
        <v>656125.08</v>
      </c>
    </row>
    <row r="15" customFormat="false" ht="20.25" hidden="false" customHeight="false" outlineLevel="0" collapsed="false">
      <c r="A15" s="25" t="s">
        <v>29</v>
      </c>
      <c r="B15" s="26" t="s">
        <v>22</v>
      </c>
      <c r="C15" s="27" t="n">
        <v>28931502.18</v>
      </c>
      <c r="D15" s="26" t="s">
        <v>27</v>
      </c>
      <c r="E15" s="28" t="n">
        <v>4335000</v>
      </c>
      <c r="F15" s="29"/>
      <c r="G15" s="30"/>
      <c r="H15" s="31"/>
      <c r="I15" s="30"/>
      <c r="J15" s="32" t="n">
        <f aca="false">+C15+E15+G15+I15</f>
        <v>33266502.18</v>
      </c>
    </row>
    <row r="16" customFormat="false" ht="20.25" hidden="false" customHeight="false" outlineLevel="0" collapsed="false">
      <c r="A16" s="25" t="s">
        <v>30</v>
      </c>
      <c r="B16" s="26" t="s">
        <v>22</v>
      </c>
      <c r="C16" s="27" t="n">
        <v>5658.17</v>
      </c>
      <c r="D16" s="26"/>
      <c r="E16" s="28"/>
      <c r="F16" s="29"/>
      <c r="G16" s="30"/>
      <c r="H16" s="31"/>
      <c r="I16" s="30"/>
      <c r="J16" s="32" t="n">
        <f aca="false">+C16+E16+G16+I16</f>
        <v>5658.17</v>
      </c>
    </row>
    <row r="17" customFormat="false" ht="20.25" hidden="false" customHeight="false" outlineLevel="0" collapsed="false">
      <c r="A17" s="25" t="s">
        <v>31</v>
      </c>
      <c r="B17" s="26" t="s">
        <v>22</v>
      </c>
      <c r="C17" s="27" t="n">
        <v>12314940.38</v>
      </c>
      <c r="D17" s="26"/>
      <c r="E17" s="28"/>
      <c r="F17" s="29"/>
      <c r="G17" s="30"/>
      <c r="H17" s="31"/>
      <c r="I17" s="30"/>
      <c r="J17" s="32" t="n">
        <f aca="false">+C17+E17+G17+I17</f>
        <v>12314940.38</v>
      </c>
    </row>
    <row r="18" customFormat="false" ht="20.25" hidden="false" customHeight="false" outlineLevel="0" collapsed="false">
      <c r="A18" s="25" t="s">
        <v>32</v>
      </c>
      <c r="B18" s="26" t="s">
        <v>22</v>
      </c>
      <c r="C18" s="27" t="n">
        <v>295346.25</v>
      </c>
      <c r="D18" s="26"/>
      <c r="E18" s="28"/>
      <c r="F18" s="29"/>
      <c r="G18" s="30"/>
      <c r="H18" s="31"/>
      <c r="I18" s="30"/>
      <c r="J18" s="32" t="n">
        <f aca="false">+C18+E18+G18+I18</f>
        <v>295346.25</v>
      </c>
    </row>
    <row r="19" customFormat="false" ht="20.25" hidden="false" customHeight="false" outlineLevel="0" collapsed="false">
      <c r="A19" s="25" t="s">
        <v>33</v>
      </c>
      <c r="B19" s="26" t="s">
        <v>22</v>
      </c>
      <c r="C19" s="27" t="n">
        <v>9253106</v>
      </c>
      <c r="D19" s="26"/>
      <c r="E19" s="28"/>
      <c r="F19" s="29"/>
      <c r="G19" s="30"/>
      <c r="H19" s="31"/>
      <c r="I19" s="30"/>
      <c r="J19" s="32" t="n">
        <f aca="false">+C19+E19+G19+I19</f>
        <v>9253106</v>
      </c>
    </row>
    <row r="20" customFormat="false" ht="20.25" hidden="false" customHeight="false" outlineLevel="0" collapsed="false">
      <c r="A20" s="25" t="s">
        <v>34</v>
      </c>
      <c r="B20" s="26" t="s">
        <v>22</v>
      </c>
      <c r="C20" s="27" t="n">
        <v>24454571.14</v>
      </c>
      <c r="D20" s="26" t="s">
        <v>27</v>
      </c>
      <c r="E20" s="28" t="n">
        <v>0</v>
      </c>
      <c r="F20" s="29"/>
      <c r="G20" s="30"/>
      <c r="H20" s="31"/>
      <c r="I20" s="30"/>
      <c r="J20" s="32" t="n">
        <f aca="false">+C20+E20+G20+I20</f>
        <v>24454571.14</v>
      </c>
    </row>
    <row r="21" customFormat="false" ht="20.25" hidden="false" customHeight="false" outlineLevel="0" collapsed="false">
      <c r="A21" s="25" t="s">
        <v>35</v>
      </c>
      <c r="B21" s="26" t="s">
        <v>22</v>
      </c>
      <c r="C21" s="27" t="n">
        <v>95617.29</v>
      </c>
      <c r="D21" s="26" t="s">
        <v>27</v>
      </c>
      <c r="E21" s="28" t="n">
        <v>774756.55</v>
      </c>
      <c r="F21" s="29"/>
      <c r="G21" s="30"/>
      <c r="H21" s="31"/>
      <c r="I21" s="30"/>
      <c r="J21" s="32" t="n">
        <f aca="false">+C21+E21+G21+I21</f>
        <v>870373.84</v>
      </c>
    </row>
    <row r="22" customFormat="false" ht="20.25" hidden="false" customHeight="false" outlineLevel="0" collapsed="false">
      <c r="A22" s="25" t="s">
        <v>36</v>
      </c>
      <c r="B22" s="26" t="s">
        <v>22</v>
      </c>
      <c r="C22" s="27" t="n">
        <v>24727509.16</v>
      </c>
      <c r="D22" s="26" t="s">
        <v>27</v>
      </c>
      <c r="E22" s="28" t="n">
        <v>476000</v>
      </c>
      <c r="F22" s="29"/>
      <c r="G22" s="30"/>
      <c r="H22" s="31"/>
      <c r="I22" s="30"/>
      <c r="J22" s="32" t="n">
        <f aca="false">+C22+E22+G22+I22</f>
        <v>25203509.16</v>
      </c>
    </row>
    <row r="23" customFormat="false" ht="20.25" hidden="false" customHeight="false" outlineLevel="0" collapsed="false">
      <c r="A23" s="25" t="s">
        <v>37</v>
      </c>
      <c r="B23" s="26" t="s">
        <v>22</v>
      </c>
      <c r="C23" s="27" t="n">
        <v>424909.77</v>
      </c>
      <c r="D23" s="26"/>
      <c r="E23" s="28"/>
      <c r="F23" s="29"/>
      <c r="G23" s="30"/>
      <c r="H23" s="31"/>
      <c r="I23" s="30"/>
      <c r="J23" s="32" t="n">
        <f aca="false">+C23+E23+G23+I23</f>
        <v>424909.77</v>
      </c>
    </row>
    <row r="24" customFormat="false" ht="20.25" hidden="false" customHeight="false" outlineLevel="0" collapsed="false">
      <c r="A24" s="25" t="s">
        <v>38</v>
      </c>
      <c r="B24" s="26" t="s">
        <v>22</v>
      </c>
      <c r="C24" s="27" t="n">
        <v>5105493.32</v>
      </c>
      <c r="D24" s="26"/>
      <c r="E24" s="28"/>
      <c r="F24" s="29"/>
      <c r="G24" s="30"/>
      <c r="H24" s="31"/>
      <c r="I24" s="30"/>
      <c r="J24" s="32" t="n">
        <f aca="false">+C24+E24+G24+I24</f>
        <v>5105493.32</v>
      </c>
    </row>
    <row r="25" customFormat="false" ht="20.25" hidden="false" customHeight="false" outlineLevel="0" collapsed="false">
      <c r="A25" s="25" t="s">
        <v>39</v>
      </c>
      <c r="B25" s="26" t="s">
        <v>22</v>
      </c>
      <c r="C25" s="27" t="n">
        <v>9475664.11</v>
      </c>
      <c r="D25" s="26"/>
      <c r="E25" s="28"/>
      <c r="F25" s="29"/>
      <c r="G25" s="30"/>
      <c r="H25" s="31"/>
      <c r="I25" s="30"/>
      <c r="J25" s="32" t="n">
        <f aca="false">+C25+E25+G25+I25</f>
        <v>9475664.11</v>
      </c>
    </row>
    <row r="26" customFormat="false" ht="20.25" hidden="false" customHeight="false" outlineLevel="0" collapsed="false">
      <c r="A26" s="25" t="s">
        <v>40</v>
      </c>
      <c r="B26" s="26" t="s">
        <v>22</v>
      </c>
      <c r="C26" s="27" t="n">
        <v>62357.04</v>
      </c>
      <c r="D26" s="26"/>
      <c r="E26" s="28"/>
      <c r="F26" s="29"/>
      <c r="G26" s="30"/>
      <c r="H26" s="31"/>
      <c r="I26" s="30"/>
      <c r="J26" s="32" t="n">
        <f aca="false">+C26+E26+G26+I26</f>
        <v>62357.04</v>
      </c>
    </row>
    <row r="27" customFormat="false" ht="20.25" hidden="false" customHeight="false" outlineLevel="0" collapsed="false">
      <c r="A27" s="25" t="s">
        <v>41</v>
      </c>
      <c r="B27" s="26" t="s">
        <v>22</v>
      </c>
      <c r="C27" s="27" t="n">
        <v>32733.64</v>
      </c>
      <c r="D27" s="26"/>
      <c r="E27" s="28"/>
      <c r="F27" s="29"/>
      <c r="G27" s="30"/>
      <c r="H27" s="31"/>
      <c r="I27" s="30"/>
      <c r="J27" s="32" t="n">
        <f aca="false">+C27+E27+G27+I27</f>
        <v>32733.64</v>
      </c>
    </row>
    <row r="28" customFormat="false" ht="20.25" hidden="false" customHeight="false" outlineLevel="0" collapsed="false">
      <c r="A28" s="25" t="s">
        <v>42</v>
      </c>
      <c r="B28" s="26" t="s">
        <v>22</v>
      </c>
      <c r="C28" s="27" t="n">
        <v>2290613.68</v>
      </c>
      <c r="D28" s="26"/>
      <c r="E28" s="28"/>
      <c r="F28" s="29"/>
      <c r="G28" s="30"/>
      <c r="H28" s="31"/>
      <c r="I28" s="30"/>
      <c r="J28" s="32" t="n">
        <f aca="false">+C28+E28+G28+I28</f>
        <v>2290613.68</v>
      </c>
    </row>
    <row r="29" customFormat="false" ht="20.25" hidden="false" customHeight="false" outlineLevel="0" collapsed="false">
      <c r="A29" s="25" t="s">
        <v>43</v>
      </c>
      <c r="B29" s="26" t="s">
        <v>22</v>
      </c>
      <c r="C29" s="27" t="n">
        <v>804498.87</v>
      </c>
      <c r="D29" s="26"/>
      <c r="E29" s="28"/>
      <c r="F29" s="29"/>
      <c r="G29" s="30"/>
      <c r="H29" s="31"/>
      <c r="I29" s="30"/>
      <c r="J29" s="32" t="n">
        <f aca="false">+C29+E29+G29+I29</f>
        <v>804498.87</v>
      </c>
    </row>
    <row r="30" customFormat="false" ht="20.25" hidden="false" customHeight="false" outlineLevel="0" collapsed="false">
      <c r="A30" s="25" t="s">
        <v>43</v>
      </c>
      <c r="B30" s="26" t="s">
        <v>22</v>
      </c>
      <c r="C30" s="27" t="n">
        <v>188980.28</v>
      </c>
      <c r="D30" s="26"/>
      <c r="E30" s="28"/>
      <c r="F30" s="29"/>
      <c r="G30" s="30"/>
      <c r="H30" s="31"/>
      <c r="I30" s="30"/>
      <c r="J30" s="32" t="n">
        <f aca="false">+C30+E30+G30+I30</f>
        <v>188980.28</v>
      </c>
    </row>
    <row r="31" customFormat="false" ht="20.25" hidden="false" customHeight="false" outlineLevel="0" collapsed="false">
      <c r="A31" s="25" t="s">
        <v>44</v>
      </c>
      <c r="B31" s="26" t="s">
        <v>22</v>
      </c>
      <c r="C31" s="27" t="n">
        <v>904901.8</v>
      </c>
      <c r="D31" s="26"/>
      <c r="E31" s="28"/>
      <c r="F31" s="29"/>
      <c r="G31" s="30"/>
      <c r="H31" s="31"/>
      <c r="I31" s="30"/>
      <c r="J31" s="32" t="n">
        <f aca="false">+C31+E31+G31+I31</f>
        <v>904901.8</v>
      </c>
    </row>
    <row r="32" customFormat="false" ht="20.25" hidden="false" customHeight="false" outlineLevel="0" collapsed="false">
      <c r="A32" s="25" t="s">
        <v>45</v>
      </c>
      <c r="B32" s="26" t="s">
        <v>22</v>
      </c>
      <c r="C32" s="27" t="n">
        <v>13220600.52</v>
      </c>
      <c r="D32" s="26"/>
      <c r="E32" s="28"/>
      <c r="F32" s="29"/>
      <c r="G32" s="30"/>
      <c r="H32" s="31"/>
      <c r="I32" s="30"/>
      <c r="J32" s="32" t="n">
        <f aca="false">+C32+E32+G32+I32</f>
        <v>13220600.52</v>
      </c>
    </row>
    <row r="33" customFormat="false" ht="20.25" hidden="false" customHeight="false" outlineLevel="0" collapsed="false">
      <c r="A33" s="25" t="s">
        <v>46</v>
      </c>
      <c r="B33" s="26" t="s">
        <v>22</v>
      </c>
      <c r="C33" s="27" t="n">
        <v>6762421.62</v>
      </c>
      <c r="D33" s="26"/>
      <c r="E33" s="28"/>
      <c r="F33" s="29"/>
      <c r="G33" s="30"/>
      <c r="H33" s="31"/>
      <c r="I33" s="30"/>
      <c r="J33" s="32" t="n">
        <f aca="false">+C33+E33+G33+I33</f>
        <v>6762421.62</v>
      </c>
    </row>
    <row r="34" customFormat="false" ht="20.25" hidden="false" customHeight="false" outlineLevel="0" collapsed="false">
      <c r="A34" s="25" t="s">
        <v>47</v>
      </c>
      <c r="B34" s="26" t="s">
        <v>22</v>
      </c>
      <c r="C34" s="27" t="n">
        <v>4896382.47</v>
      </c>
      <c r="D34" s="26"/>
      <c r="E34" s="28"/>
      <c r="F34" s="29"/>
      <c r="G34" s="30"/>
      <c r="H34" s="31"/>
      <c r="I34" s="30"/>
      <c r="J34" s="32" t="n">
        <f aca="false">+C34+E34+G34+I34</f>
        <v>4896382.47</v>
      </c>
    </row>
    <row r="35" customFormat="false" ht="20.25" hidden="false" customHeight="false" outlineLevel="0" collapsed="false">
      <c r="A35" s="25" t="s">
        <v>48</v>
      </c>
      <c r="B35" s="26" t="s">
        <v>22</v>
      </c>
      <c r="C35" s="27" t="n">
        <v>4586942</v>
      </c>
      <c r="D35" s="26"/>
      <c r="E35" s="28"/>
      <c r="F35" s="29"/>
      <c r="G35" s="30"/>
      <c r="H35" s="31"/>
      <c r="I35" s="30"/>
      <c r="J35" s="32" t="n">
        <f aca="false">+C35+E35+G35+I35</f>
        <v>4586942</v>
      </c>
    </row>
    <row r="36" customFormat="false" ht="20.25" hidden="false" customHeight="false" outlineLevel="0" collapsed="false">
      <c r="A36" s="25" t="s">
        <v>49</v>
      </c>
      <c r="B36" s="26" t="s">
        <v>22</v>
      </c>
      <c r="C36" s="27" t="n">
        <v>2242289.63</v>
      </c>
      <c r="D36" s="26"/>
      <c r="E36" s="28"/>
      <c r="F36" s="29"/>
      <c r="G36" s="30"/>
      <c r="H36" s="31"/>
      <c r="I36" s="30"/>
      <c r="J36" s="32" t="n">
        <f aca="false">+C36+E36+G36+I36</f>
        <v>2242289.63</v>
      </c>
    </row>
    <row r="37" customFormat="false" ht="20.25" hidden="false" customHeight="false" outlineLevel="0" collapsed="false">
      <c r="A37" s="25" t="s">
        <v>50</v>
      </c>
      <c r="B37" s="26" t="s">
        <v>22</v>
      </c>
      <c r="C37" s="27" t="n">
        <v>284319.06</v>
      </c>
      <c r="D37" s="26"/>
      <c r="E37" s="28"/>
      <c r="F37" s="29"/>
      <c r="G37" s="30"/>
      <c r="H37" s="31"/>
      <c r="I37" s="30"/>
      <c r="J37" s="32" t="n">
        <f aca="false">+C37+E37+G37+I37</f>
        <v>284319.06</v>
      </c>
    </row>
    <row r="38" customFormat="false" ht="20.25" hidden="false" customHeight="false" outlineLevel="0" collapsed="false">
      <c r="A38" s="25" t="s">
        <v>51</v>
      </c>
      <c r="B38" s="26" t="s">
        <v>22</v>
      </c>
      <c r="C38" s="27" t="n">
        <v>182639.31</v>
      </c>
      <c r="D38" s="26"/>
      <c r="E38" s="28"/>
      <c r="F38" s="29"/>
      <c r="G38" s="30"/>
      <c r="H38" s="31"/>
      <c r="I38" s="30"/>
      <c r="J38" s="32" t="n">
        <f aca="false">+C38+E38+G38+I38</f>
        <v>182639.31</v>
      </c>
    </row>
    <row r="39" customFormat="false" ht="20.25" hidden="false" customHeight="false" outlineLevel="0" collapsed="false">
      <c r="A39" s="25" t="s">
        <v>52</v>
      </c>
      <c r="B39" s="26" t="s">
        <v>22</v>
      </c>
      <c r="C39" s="27" t="n">
        <v>9122704.95</v>
      </c>
      <c r="D39" s="26"/>
      <c r="E39" s="28"/>
      <c r="F39" s="29"/>
      <c r="G39" s="30"/>
      <c r="H39" s="31"/>
      <c r="I39" s="30"/>
      <c r="J39" s="32" t="n">
        <f aca="false">+C39+E39+G39+I39</f>
        <v>9122704.95</v>
      </c>
    </row>
    <row r="40" customFormat="false" ht="20.25" hidden="false" customHeight="false" outlineLevel="0" collapsed="false">
      <c r="A40" s="25" t="s">
        <v>53</v>
      </c>
      <c r="B40" s="26" t="s">
        <v>22</v>
      </c>
      <c r="C40" s="27" t="n">
        <v>1434163.77</v>
      </c>
      <c r="D40" s="26"/>
      <c r="E40" s="28"/>
      <c r="F40" s="29"/>
      <c r="G40" s="30"/>
      <c r="H40" s="31"/>
      <c r="I40" s="30"/>
      <c r="J40" s="32" t="n">
        <f aca="false">+C40+E40+G40+I40</f>
        <v>1434163.77</v>
      </c>
    </row>
    <row r="41" customFormat="false" ht="20.25" hidden="false" customHeight="false" outlineLevel="0" collapsed="false">
      <c r="A41" s="25" t="s">
        <v>54</v>
      </c>
      <c r="B41" s="26" t="s">
        <v>22</v>
      </c>
      <c r="C41" s="27" t="n">
        <v>4043112.69</v>
      </c>
      <c r="D41" s="26"/>
      <c r="E41" s="28"/>
      <c r="F41" s="29" t="s">
        <v>55</v>
      </c>
      <c r="G41" s="30" t="n">
        <v>622672.83</v>
      </c>
      <c r="H41" s="31"/>
      <c r="I41" s="30"/>
      <c r="J41" s="32" t="n">
        <f aca="false">+C41+E41+G41+I41</f>
        <v>4665785.52</v>
      </c>
    </row>
    <row r="42" customFormat="false" ht="20.25" hidden="false" customHeight="false" outlineLevel="0" collapsed="false">
      <c r="A42" s="25" t="s">
        <v>56</v>
      </c>
      <c r="B42" s="26" t="s">
        <v>22</v>
      </c>
      <c r="C42" s="27" t="n">
        <v>1389359.32</v>
      </c>
      <c r="D42" s="26"/>
      <c r="E42" s="28"/>
      <c r="F42" s="29"/>
      <c r="G42" s="30"/>
      <c r="H42" s="31"/>
      <c r="I42" s="30"/>
      <c r="J42" s="32" t="n">
        <f aca="false">+C42+E42+G42+I42</f>
        <v>1389359.32</v>
      </c>
    </row>
    <row r="43" customFormat="false" ht="20.25" hidden="false" customHeight="false" outlineLevel="0" collapsed="false">
      <c r="A43" s="25" t="s">
        <v>57</v>
      </c>
      <c r="B43" s="26" t="s">
        <v>22</v>
      </c>
      <c r="C43" s="27" t="n">
        <v>50344770.91</v>
      </c>
      <c r="D43" s="26"/>
      <c r="E43" s="28"/>
      <c r="F43" s="29"/>
      <c r="G43" s="30"/>
      <c r="H43" s="31"/>
      <c r="I43" s="30"/>
      <c r="J43" s="32" t="n">
        <f aca="false">+C43+E43+G43+I43</f>
        <v>50344770.91</v>
      </c>
    </row>
    <row r="44" customFormat="false" ht="30" hidden="false" customHeight="false" outlineLevel="0" collapsed="false">
      <c r="A44" s="25" t="s">
        <v>58</v>
      </c>
      <c r="B44" s="26" t="s">
        <v>22</v>
      </c>
      <c r="C44" s="27" t="n">
        <v>219342.2</v>
      </c>
      <c r="D44" s="26"/>
      <c r="E44" s="28"/>
      <c r="F44" s="29"/>
      <c r="G44" s="30"/>
      <c r="H44" s="31"/>
      <c r="I44" s="30"/>
      <c r="J44" s="32" t="n">
        <f aca="false">+C44+E44+G44+I44</f>
        <v>219342.2</v>
      </c>
    </row>
    <row r="45" customFormat="false" ht="30" hidden="false" customHeight="false" outlineLevel="0" collapsed="false">
      <c r="A45" s="25" t="s">
        <v>59</v>
      </c>
      <c r="B45" s="26" t="s">
        <v>22</v>
      </c>
      <c r="C45" s="27" t="n">
        <v>205127.94</v>
      </c>
      <c r="D45" s="26"/>
      <c r="E45" s="28"/>
      <c r="F45" s="29"/>
      <c r="G45" s="30"/>
      <c r="H45" s="31"/>
      <c r="I45" s="30"/>
      <c r="J45" s="32" t="n">
        <f aca="false">+C45+E45+G45+I45</f>
        <v>205127.94</v>
      </c>
    </row>
    <row r="46" customFormat="false" ht="30" hidden="false" customHeight="false" outlineLevel="0" collapsed="false">
      <c r="A46" s="25" t="s">
        <v>60</v>
      </c>
      <c r="B46" s="26" t="s">
        <v>22</v>
      </c>
      <c r="C46" s="27" t="n">
        <v>364793.85</v>
      </c>
      <c r="D46" s="26"/>
      <c r="E46" s="28"/>
      <c r="F46" s="29"/>
      <c r="G46" s="30"/>
      <c r="H46" s="31"/>
      <c r="I46" s="30"/>
      <c r="J46" s="32" t="n">
        <f aca="false">+C46+E46+G46+I46</f>
        <v>364793.85</v>
      </c>
    </row>
    <row r="47" customFormat="false" ht="30" hidden="false" customHeight="false" outlineLevel="0" collapsed="false">
      <c r="A47" s="25" t="s">
        <v>61</v>
      </c>
      <c r="B47" s="26" t="s">
        <v>22</v>
      </c>
      <c r="C47" s="27" t="n">
        <v>173912.73</v>
      </c>
      <c r="D47" s="26"/>
      <c r="E47" s="28"/>
      <c r="F47" s="29"/>
      <c r="G47" s="30"/>
      <c r="H47" s="31"/>
      <c r="I47" s="30"/>
      <c r="J47" s="32" t="n">
        <f aca="false">+C47+E47+G47+I47</f>
        <v>173912.73</v>
      </c>
    </row>
    <row r="48" customFormat="false" ht="30" hidden="false" customHeight="false" outlineLevel="0" collapsed="false">
      <c r="A48" s="25" t="s">
        <v>62</v>
      </c>
      <c r="B48" s="26" t="s">
        <v>22</v>
      </c>
      <c r="C48" s="27" t="n">
        <v>171206.09</v>
      </c>
      <c r="D48" s="26"/>
      <c r="E48" s="28"/>
      <c r="F48" s="29"/>
      <c r="G48" s="30"/>
      <c r="H48" s="31"/>
      <c r="I48" s="30"/>
      <c r="J48" s="32" t="n">
        <f aca="false">+C48+E48+G48+I48</f>
        <v>171206.09</v>
      </c>
    </row>
    <row r="49" customFormat="false" ht="20.25" hidden="false" customHeight="false" outlineLevel="0" collapsed="false">
      <c r="A49" s="25" t="s">
        <v>63</v>
      </c>
      <c r="B49" s="26" t="s">
        <v>22</v>
      </c>
      <c r="C49" s="27" t="n">
        <v>3551173.52</v>
      </c>
      <c r="D49" s="26" t="s">
        <v>27</v>
      </c>
      <c r="E49" s="28" t="n">
        <v>815245.89</v>
      </c>
      <c r="F49" s="29"/>
      <c r="G49" s="30"/>
      <c r="H49" s="31"/>
      <c r="I49" s="30"/>
      <c r="J49" s="32" t="n">
        <f aca="false">+C49+E49+G49+I49</f>
        <v>4366419.41</v>
      </c>
    </row>
    <row r="50" customFormat="false" ht="20.25" hidden="false" customHeight="false" outlineLevel="0" collapsed="false">
      <c r="A50" s="25" t="s">
        <v>64</v>
      </c>
      <c r="B50" s="26" t="s">
        <v>22</v>
      </c>
      <c r="C50" s="27" t="n">
        <v>660452.71</v>
      </c>
      <c r="D50" s="26"/>
      <c r="E50" s="28"/>
      <c r="F50" s="29"/>
      <c r="G50" s="30"/>
      <c r="H50" s="31"/>
      <c r="I50" s="30"/>
      <c r="J50" s="32" t="n">
        <f aca="false">+C50+E50+G50+I50</f>
        <v>660452.71</v>
      </c>
    </row>
    <row r="51" customFormat="false" ht="20.25" hidden="false" customHeight="false" outlineLevel="0" collapsed="false">
      <c r="A51" s="25" t="s">
        <v>65</v>
      </c>
      <c r="B51" s="26" t="s">
        <v>22</v>
      </c>
      <c r="C51" s="27" t="n">
        <v>872647.05</v>
      </c>
      <c r="D51" s="26"/>
      <c r="E51" s="28"/>
      <c r="F51" s="29" t="s">
        <v>66</v>
      </c>
      <c r="G51" s="30" t="n">
        <v>37786.99</v>
      </c>
      <c r="H51" s="31"/>
      <c r="I51" s="30"/>
      <c r="J51" s="32" t="n">
        <f aca="false">+C51+E51+G51+I51</f>
        <v>910434.04</v>
      </c>
    </row>
    <row r="52" customFormat="false" ht="20.25" hidden="false" customHeight="false" outlineLevel="0" collapsed="false">
      <c r="A52" s="25" t="s">
        <v>67</v>
      </c>
      <c r="B52" s="26" t="s">
        <v>22</v>
      </c>
      <c r="C52" s="27" t="n">
        <v>5781773.05</v>
      </c>
      <c r="D52" s="26"/>
      <c r="E52" s="28"/>
      <c r="F52" s="29" t="s">
        <v>66</v>
      </c>
      <c r="G52" s="30" t="n">
        <v>1279587.13</v>
      </c>
      <c r="H52" s="31"/>
      <c r="I52" s="30"/>
      <c r="J52" s="32" t="n">
        <f aca="false">+C52+E52+G52+I52</f>
        <v>7061360.18</v>
      </c>
    </row>
    <row r="53" customFormat="false" ht="20.25" hidden="false" customHeight="false" outlineLevel="0" collapsed="false">
      <c r="A53" s="25" t="s">
        <v>68</v>
      </c>
      <c r="B53" s="26" t="s">
        <v>22</v>
      </c>
      <c r="C53" s="27" t="n">
        <v>2327058.8</v>
      </c>
      <c r="D53" s="26"/>
      <c r="E53" s="28"/>
      <c r="F53" s="29" t="s">
        <v>66</v>
      </c>
      <c r="G53" s="30" t="n">
        <v>169653.31</v>
      </c>
      <c r="H53" s="31"/>
      <c r="I53" s="30"/>
      <c r="J53" s="32" t="n">
        <f aca="false">+C53+E53+G53+I53</f>
        <v>2496712.11</v>
      </c>
    </row>
    <row r="54" customFormat="false" ht="20.25" hidden="false" customHeight="false" outlineLevel="0" collapsed="false">
      <c r="A54" s="25" t="s">
        <v>69</v>
      </c>
      <c r="B54" s="26" t="s">
        <v>22</v>
      </c>
      <c r="C54" s="27" t="n">
        <v>16443917.71</v>
      </c>
      <c r="D54" s="26"/>
      <c r="E54" s="28"/>
      <c r="F54" s="29"/>
      <c r="G54" s="30"/>
      <c r="H54" s="31"/>
      <c r="I54" s="30"/>
      <c r="J54" s="32" t="n">
        <f aca="false">+C54+E54+G54+I54</f>
        <v>16443917.71</v>
      </c>
    </row>
    <row r="55" customFormat="false" ht="20.25" hidden="false" customHeight="false" outlineLevel="0" collapsed="false">
      <c r="A55" s="25" t="s">
        <v>70</v>
      </c>
      <c r="B55" s="26" t="s">
        <v>22</v>
      </c>
      <c r="C55" s="27" t="n">
        <v>3863340.42</v>
      </c>
      <c r="D55" s="26"/>
      <c r="E55" s="28"/>
      <c r="F55" s="29"/>
      <c r="G55" s="30"/>
      <c r="H55" s="31"/>
      <c r="I55" s="30"/>
      <c r="J55" s="32" t="n">
        <f aca="false">+C55+E55+G55+I55</f>
        <v>3863340.42</v>
      </c>
    </row>
    <row r="56" customFormat="false" ht="20.25" hidden="false" customHeight="false" outlineLevel="0" collapsed="false">
      <c r="A56" s="25" t="s">
        <v>71</v>
      </c>
      <c r="B56" s="26" t="s">
        <v>22</v>
      </c>
      <c r="C56" s="27" t="n">
        <v>6514342.84</v>
      </c>
      <c r="D56" s="26"/>
      <c r="E56" s="28"/>
      <c r="F56" s="29"/>
      <c r="G56" s="30"/>
      <c r="H56" s="31"/>
      <c r="I56" s="30"/>
      <c r="J56" s="32" t="n">
        <f aca="false">+C56+E56+G56+I56</f>
        <v>6514342.84</v>
      </c>
    </row>
    <row r="57" customFormat="false" ht="20.25" hidden="false" customHeight="false" outlineLevel="0" collapsed="false">
      <c r="A57" s="25" t="s">
        <v>72</v>
      </c>
      <c r="B57" s="26" t="s">
        <v>22</v>
      </c>
      <c r="C57" s="27" t="n">
        <v>7573605.13</v>
      </c>
      <c r="D57" s="26"/>
      <c r="E57" s="28"/>
      <c r="F57" s="29"/>
      <c r="G57" s="30"/>
      <c r="H57" s="31"/>
      <c r="I57" s="30"/>
      <c r="J57" s="32" t="n">
        <f aca="false">+C57+E57+G57+I57</f>
        <v>7573605.13</v>
      </c>
    </row>
    <row r="58" customFormat="false" ht="20.25" hidden="false" customHeight="false" outlineLevel="0" collapsed="false">
      <c r="A58" s="25" t="s">
        <v>73</v>
      </c>
      <c r="B58" s="26" t="s">
        <v>22</v>
      </c>
      <c r="C58" s="27" t="n">
        <v>1394401.83</v>
      </c>
      <c r="D58" s="26"/>
      <c r="E58" s="28"/>
      <c r="F58" s="29"/>
      <c r="G58" s="30"/>
      <c r="H58" s="31"/>
      <c r="I58" s="30"/>
      <c r="J58" s="32" t="n">
        <f aca="false">+C58+E58+G58+I58</f>
        <v>1394401.83</v>
      </c>
    </row>
    <row r="59" customFormat="false" ht="20.25" hidden="false" customHeight="false" outlineLevel="0" collapsed="false">
      <c r="A59" s="25" t="s">
        <v>74</v>
      </c>
      <c r="B59" s="26" t="s">
        <v>22</v>
      </c>
      <c r="C59" s="27" t="n">
        <v>2576192.66</v>
      </c>
      <c r="D59" s="26"/>
      <c r="E59" s="28"/>
      <c r="F59" s="29"/>
      <c r="G59" s="30"/>
      <c r="H59" s="31"/>
      <c r="I59" s="30"/>
      <c r="J59" s="32" t="n">
        <f aca="false">+C59+E59+G59+I59</f>
        <v>2576192.66</v>
      </c>
    </row>
    <row r="60" customFormat="false" ht="20.25" hidden="false" customHeight="false" outlineLevel="0" collapsed="false">
      <c r="A60" s="25" t="s">
        <v>75</v>
      </c>
      <c r="B60" s="26" t="s">
        <v>22</v>
      </c>
      <c r="C60" s="27" t="n">
        <v>3560667.58</v>
      </c>
      <c r="D60" s="26"/>
      <c r="E60" s="28"/>
      <c r="F60" s="29"/>
      <c r="G60" s="30"/>
      <c r="H60" s="31"/>
      <c r="I60" s="30"/>
      <c r="J60" s="32" t="n">
        <f aca="false">+C60+E60+G60+I60</f>
        <v>3560667.58</v>
      </c>
    </row>
    <row r="61" customFormat="false" ht="20.25" hidden="false" customHeight="false" outlineLevel="0" collapsed="false">
      <c r="A61" s="25" t="s">
        <v>76</v>
      </c>
      <c r="B61" s="26" t="s">
        <v>22</v>
      </c>
      <c r="C61" s="27" t="n">
        <v>1036272.01</v>
      </c>
      <c r="D61" s="26"/>
      <c r="E61" s="28"/>
      <c r="F61" s="29"/>
      <c r="G61" s="30"/>
      <c r="H61" s="31"/>
      <c r="I61" s="30"/>
      <c r="J61" s="32" t="n">
        <f aca="false">+C61+E61+G61+I61</f>
        <v>1036272.01</v>
      </c>
    </row>
    <row r="62" customFormat="false" ht="20.25" hidden="false" customHeight="false" outlineLevel="0" collapsed="false">
      <c r="A62" s="25" t="s">
        <v>77</v>
      </c>
      <c r="B62" s="26" t="s">
        <v>22</v>
      </c>
      <c r="C62" s="27" t="n">
        <v>194565.77</v>
      </c>
      <c r="D62" s="26"/>
      <c r="E62" s="28"/>
      <c r="F62" s="29"/>
      <c r="G62" s="30"/>
      <c r="H62" s="31"/>
      <c r="I62" s="30"/>
      <c r="J62" s="32" t="n">
        <f aca="false">+C62+E62+G62+I62</f>
        <v>194565.77</v>
      </c>
    </row>
    <row r="63" customFormat="false" ht="20.25" hidden="false" customHeight="false" outlineLevel="0" collapsed="false">
      <c r="A63" s="25" t="s">
        <v>78</v>
      </c>
      <c r="B63" s="26" t="s">
        <v>22</v>
      </c>
      <c r="C63" s="27" t="n">
        <v>483443.88</v>
      </c>
      <c r="D63" s="26"/>
      <c r="E63" s="28"/>
      <c r="F63" s="29"/>
      <c r="G63" s="30"/>
      <c r="H63" s="31"/>
      <c r="I63" s="30"/>
      <c r="J63" s="32" t="n">
        <f aca="false">+C63+E63+G63+I63</f>
        <v>483443.88</v>
      </c>
    </row>
    <row r="64" customFormat="false" ht="20.25" hidden="false" customHeight="false" outlineLevel="0" collapsed="false">
      <c r="A64" s="25" t="s">
        <v>79</v>
      </c>
      <c r="B64" s="26" t="s">
        <v>22</v>
      </c>
      <c r="C64" s="27" t="n">
        <v>2725552.73</v>
      </c>
      <c r="D64" s="26"/>
      <c r="E64" s="28"/>
      <c r="F64" s="29"/>
      <c r="G64" s="30"/>
      <c r="H64" s="31"/>
      <c r="I64" s="30"/>
      <c r="J64" s="32" t="n">
        <f aca="false">+C64+E64+G64+I64</f>
        <v>2725552.73</v>
      </c>
    </row>
    <row r="65" customFormat="false" ht="20.25" hidden="false" customHeight="false" outlineLevel="0" collapsed="false">
      <c r="A65" s="25" t="s">
        <v>80</v>
      </c>
      <c r="B65" s="26" t="s">
        <v>22</v>
      </c>
      <c r="C65" s="27" t="n">
        <v>257986.12</v>
      </c>
      <c r="D65" s="26"/>
      <c r="E65" s="28"/>
      <c r="F65" s="29"/>
      <c r="G65" s="30"/>
      <c r="H65" s="31"/>
      <c r="I65" s="30"/>
      <c r="J65" s="32" t="n">
        <f aca="false">+C65+E65+G65+I65</f>
        <v>257986.12</v>
      </c>
    </row>
    <row r="66" customFormat="false" ht="20.25" hidden="false" customHeight="false" outlineLevel="0" collapsed="false">
      <c r="A66" s="25" t="s">
        <v>81</v>
      </c>
      <c r="B66" s="26" t="s">
        <v>22</v>
      </c>
      <c r="C66" s="27" t="n">
        <v>1968728.07</v>
      </c>
      <c r="D66" s="26"/>
      <c r="E66" s="28"/>
      <c r="F66" s="29"/>
      <c r="G66" s="30"/>
      <c r="H66" s="31"/>
      <c r="I66" s="30"/>
      <c r="J66" s="32" t="n">
        <f aca="false">+C66+E66+G66+I66</f>
        <v>1968728.07</v>
      </c>
    </row>
    <row r="67" customFormat="false" ht="20.25" hidden="false" customHeight="false" outlineLevel="0" collapsed="false">
      <c r="A67" s="25" t="s">
        <v>82</v>
      </c>
      <c r="B67" s="26" t="s">
        <v>22</v>
      </c>
      <c r="C67" s="27" t="n">
        <v>17317311.81</v>
      </c>
      <c r="D67" s="26"/>
      <c r="E67" s="28"/>
      <c r="F67" s="29"/>
      <c r="G67" s="30"/>
      <c r="H67" s="31"/>
      <c r="I67" s="30"/>
      <c r="J67" s="32" t="n">
        <f aca="false">+C67+E67+G67+I67</f>
        <v>17317311.81</v>
      </c>
    </row>
    <row r="68" customFormat="false" ht="20.25" hidden="false" customHeight="false" outlineLevel="0" collapsed="false">
      <c r="A68" s="25" t="s">
        <v>83</v>
      </c>
      <c r="B68" s="26" t="s">
        <v>22</v>
      </c>
      <c r="C68" s="27" t="n">
        <v>3400639.08</v>
      </c>
      <c r="D68" s="26"/>
      <c r="E68" s="28"/>
      <c r="F68" s="29"/>
      <c r="G68" s="30"/>
      <c r="H68" s="31"/>
      <c r="I68" s="30"/>
      <c r="J68" s="32" t="n">
        <f aca="false">+C68+E68+G68+I68</f>
        <v>3400639.08</v>
      </c>
    </row>
    <row r="69" customFormat="false" ht="20.25" hidden="false" customHeight="false" outlineLevel="0" collapsed="false">
      <c r="A69" s="25" t="s">
        <v>84</v>
      </c>
      <c r="B69" s="26" t="s">
        <v>22</v>
      </c>
      <c r="C69" s="27" t="n">
        <v>20834.83</v>
      </c>
      <c r="D69" s="26"/>
      <c r="E69" s="28"/>
      <c r="F69" s="29"/>
      <c r="G69" s="30"/>
      <c r="H69" s="31"/>
      <c r="I69" s="30"/>
      <c r="J69" s="32" t="n">
        <f aca="false">+C69+E69+G69+I69</f>
        <v>20834.83</v>
      </c>
    </row>
    <row r="70" customFormat="false" ht="20.25" hidden="false" customHeight="false" outlineLevel="0" collapsed="false">
      <c r="A70" s="25" t="s">
        <v>85</v>
      </c>
      <c r="B70" s="26" t="s">
        <v>22</v>
      </c>
      <c r="C70" s="27" t="n">
        <v>107938.35</v>
      </c>
      <c r="D70" s="26"/>
      <c r="E70" s="28"/>
      <c r="F70" s="29"/>
      <c r="G70" s="30"/>
      <c r="H70" s="31"/>
      <c r="I70" s="30"/>
      <c r="J70" s="32" t="n">
        <f aca="false">+C70+E70+G70+I70</f>
        <v>107938.35</v>
      </c>
    </row>
    <row r="71" customFormat="false" ht="20.25" hidden="false" customHeight="false" outlineLevel="0" collapsed="false">
      <c r="A71" s="25" t="s">
        <v>86</v>
      </c>
      <c r="B71" s="26" t="s">
        <v>22</v>
      </c>
      <c r="C71" s="27" t="n">
        <v>89053.76</v>
      </c>
      <c r="D71" s="26"/>
      <c r="E71" s="28"/>
      <c r="F71" s="29"/>
      <c r="G71" s="30"/>
      <c r="H71" s="31"/>
      <c r="I71" s="30"/>
      <c r="J71" s="32" t="n">
        <f aca="false">+C71+E71+G71+I71</f>
        <v>89053.76</v>
      </c>
    </row>
    <row r="72" customFormat="false" ht="30" hidden="false" customHeight="false" outlineLevel="0" collapsed="false">
      <c r="A72" s="25" t="s">
        <v>87</v>
      </c>
      <c r="B72" s="26" t="s">
        <v>22</v>
      </c>
      <c r="C72" s="27" t="n">
        <v>549104.52</v>
      </c>
      <c r="D72" s="26"/>
      <c r="E72" s="28"/>
      <c r="F72" s="29"/>
      <c r="G72" s="30"/>
      <c r="H72" s="31"/>
      <c r="I72" s="30"/>
      <c r="J72" s="32" t="n">
        <f aca="false">+C72+E72+G72+I72</f>
        <v>549104.52</v>
      </c>
    </row>
    <row r="73" customFormat="false" ht="20.25" hidden="false" customHeight="false" outlineLevel="0" collapsed="false">
      <c r="A73" s="25" t="s">
        <v>88</v>
      </c>
      <c r="B73" s="26" t="s">
        <v>22</v>
      </c>
      <c r="C73" s="27" t="n">
        <v>5811653.62</v>
      </c>
      <c r="D73" s="26"/>
      <c r="E73" s="28"/>
      <c r="F73" s="29"/>
      <c r="G73" s="30"/>
      <c r="H73" s="31"/>
      <c r="I73" s="30"/>
      <c r="J73" s="32" t="n">
        <f aca="false">+C73+E73+G73+I73</f>
        <v>5811653.62</v>
      </c>
    </row>
    <row r="74" customFormat="false" ht="20.25" hidden="false" customHeight="false" outlineLevel="0" collapsed="false">
      <c r="A74" s="25" t="s">
        <v>89</v>
      </c>
      <c r="B74" s="26" t="s">
        <v>22</v>
      </c>
      <c r="C74" s="27" t="n">
        <v>7506172.72</v>
      </c>
      <c r="D74" s="26"/>
      <c r="E74" s="28"/>
      <c r="F74" s="29"/>
      <c r="G74" s="30"/>
      <c r="H74" s="31"/>
      <c r="I74" s="30"/>
      <c r="J74" s="32" t="n">
        <f aca="false">+C74+E74+G74+I74</f>
        <v>7506172.72</v>
      </c>
    </row>
    <row r="75" customFormat="false" ht="20.25" hidden="false" customHeight="false" outlineLevel="0" collapsed="false">
      <c r="A75" s="25" t="s">
        <v>90</v>
      </c>
      <c r="B75" s="26" t="s">
        <v>22</v>
      </c>
      <c r="C75" s="27" t="n">
        <v>1999855.07</v>
      </c>
      <c r="D75" s="26"/>
      <c r="E75" s="28"/>
      <c r="F75" s="29"/>
      <c r="G75" s="30"/>
      <c r="H75" s="31"/>
      <c r="I75" s="30"/>
      <c r="J75" s="32" t="n">
        <f aca="false">+C75+E75+G75+I75</f>
        <v>1999855.07</v>
      </c>
    </row>
    <row r="76" customFormat="false" ht="20.25" hidden="false" customHeight="false" outlineLevel="0" collapsed="false">
      <c r="A76" s="25" t="s">
        <v>91</v>
      </c>
      <c r="B76" s="26" t="s">
        <v>22</v>
      </c>
      <c r="C76" s="27" t="n">
        <v>1478296.6</v>
      </c>
      <c r="D76" s="26"/>
      <c r="E76" s="28"/>
      <c r="F76" s="29"/>
      <c r="G76" s="30"/>
      <c r="H76" s="31"/>
      <c r="I76" s="30"/>
      <c r="J76" s="32" t="n">
        <f aca="false">+C76+E76+G76+I76</f>
        <v>1478296.6</v>
      </c>
    </row>
    <row r="77" customFormat="false" ht="20.25" hidden="false" customHeight="false" outlineLevel="0" collapsed="false">
      <c r="A77" s="25" t="s">
        <v>92</v>
      </c>
      <c r="B77" s="26" t="s">
        <v>22</v>
      </c>
      <c r="C77" s="27" t="n">
        <v>4109933.77</v>
      </c>
      <c r="D77" s="26"/>
      <c r="E77" s="28"/>
      <c r="F77" s="29"/>
      <c r="G77" s="30"/>
      <c r="H77" s="31"/>
      <c r="I77" s="30"/>
      <c r="J77" s="32" t="n">
        <f aca="false">+C77+E77+G77+I77</f>
        <v>4109933.77</v>
      </c>
    </row>
    <row r="78" customFormat="false" ht="20.25" hidden="false" customHeight="false" outlineLevel="0" collapsed="false">
      <c r="A78" s="25" t="s">
        <v>93</v>
      </c>
      <c r="B78" s="26" t="s">
        <v>22</v>
      </c>
      <c r="C78" s="27" t="n">
        <v>8293.33</v>
      </c>
      <c r="D78" s="26"/>
      <c r="E78" s="28"/>
      <c r="F78" s="29"/>
      <c r="G78" s="30"/>
      <c r="H78" s="31"/>
      <c r="I78" s="30"/>
      <c r="J78" s="32" t="n">
        <f aca="false">+C78+E78+G78+I78</f>
        <v>8293.33</v>
      </c>
    </row>
    <row r="79" customFormat="false" ht="30" hidden="false" customHeight="true" outlineLevel="0" collapsed="false">
      <c r="A79" s="25" t="s">
        <v>94</v>
      </c>
      <c r="B79" s="26" t="s">
        <v>22</v>
      </c>
      <c r="C79" s="27" t="n">
        <v>41738.35</v>
      </c>
      <c r="D79" s="26"/>
      <c r="E79" s="28"/>
      <c r="F79" s="29"/>
      <c r="G79" s="30"/>
      <c r="H79" s="33" t="s">
        <v>95</v>
      </c>
      <c r="I79" s="32" t="n">
        <v>51128.3479457225</v>
      </c>
      <c r="J79" s="32" t="n">
        <f aca="false">+C79+E79+G79+I79</f>
        <v>92866.6979457225</v>
      </c>
    </row>
    <row r="80" customFormat="false" ht="20.25" hidden="false" customHeight="false" outlineLevel="0" collapsed="false">
      <c r="A80" s="25" t="s">
        <v>96</v>
      </c>
      <c r="B80" s="26" t="s">
        <v>22</v>
      </c>
      <c r="C80" s="27" t="n">
        <v>45315.77</v>
      </c>
      <c r="D80" s="26"/>
      <c r="E80" s="28"/>
      <c r="F80" s="29"/>
      <c r="G80" s="30"/>
      <c r="H80" s="33"/>
      <c r="I80" s="32" t="n">
        <v>47092.0582719956</v>
      </c>
      <c r="J80" s="32" t="n">
        <f aca="false">+C80+E80+G80+I80</f>
        <v>92407.8282719956</v>
      </c>
    </row>
    <row r="81" customFormat="false" ht="20.25" hidden="false" customHeight="false" outlineLevel="0" collapsed="false">
      <c r="A81" s="25" t="s">
        <v>97</v>
      </c>
      <c r="B81" s="26" t="s">
        <v>22</v>
      </c>
      <c r="C81" s="27" t="n">
        <v>0.03</v>
      </c>
      <c r="D81" s="26"/>
      <c r="E81" s="28"/>
      <c r="F81" s="29"/>
      <c r="G81" s="30"/>
      <c r="H81" s="33"/>
      <c r="I81" s="32" t="n">
        <v>9357.10155358056</v>
      </c>
      <c r="J81" s="32" t="n">
        <f aca="false">+C81+E81+G81+I81</f>
        <v>9357.13155358056</v>
      </c>
    </row>
    <row r="82" customFormat="false" ht="20.25" hidden="false" customHeight="false" outlineLevel="0" collapsed="false">
      <c r="A82" s="25" t="s">
        <v>98</v>
      </c>
      <c r="B82" s="26" t="s">
        <v>22</v>
      </c>
      <c r="C82" s="27" t="n">
        <v>2681.34</v>
      </c>
      <c r="D82" s="26"/>
      <c r="E82" s="28"/>
      <c r="F82" s="29"/>
      <c r="G82" s="30"/>
      <c r="H82" s="33"/>
      <c r="I82" s="32" t="n">
        <v>391109.19430998</v>
      </c>
      <c r="J82" s="32" t="n">
        <f aca="false">+C82+E82+G82+I82</f>
        <v>393790.53430998</v>
      </c>
    </row>
    <row r="83" customFormat="false" ht="20.25" hidden="false" customHeight="false" outlineLevel="0" collapsed="false">
      <c r="A83" s="25" t="s">
        <v>99</v>
      </c>
      <c r="B83" s="26" t="s">
        <v>22</v>
      </c>
      <c r="C83" s="27" t="n">
        <v>2504292.24</v>
      </c>
      <c r="D83" s="26"/>
      <c r="E83" s="28"/>
      <c r="F83" s="29"/>
      <c r="G83" s="30"/>
      <c r="H83" s="33"/>
      <c r="I83" s="32" t="n">
        <v>2422068.99307824</v>
      </c>
      <c r="J83" s="32" t="n">
        <f aca="false">+C83+E83+G83+I83</f>
        <v>4926361.23307824</v>
      </c>
    </row>
    <row r="84" customFormat="false" ht="20.25" hidden="false" customHeight="false" outlineLevel="0" collapsed="false">
      <c r="A84" s="25" t="s">
        <v>99</v>
      </c>
      <c r="B84" s="26" t="s">
        <v>22</v>
      </c>
      <c r="C84" s="27" t="n">
        <v>346645.55</v>
      </c>
      <c r="D84" s="26"/>
      <c r="E84" s="28"/>
      <c r="F84" s="29"/>
      <c r="G84" s="30"/>
      <c r="H84" s="33"/>
      <c r="I84" s="32" t="n">
        <v>0.0338480497710108</v>
      </c>
      <c r="J84" s="32" t="n">
        <f aca="false">+C84+E84+G84+I84</f>
        <v>346645.58384805</v>
      </c>
    </row>
    <row r="85" customFormat="false" ht="30" hidden="false" customHeight="false" outlineLevel="0" collapsed="false">
      <c r="A85" s="25" t="s">
        <v>100</v>
      </c>
      <c r="B85" s="26" t="s">
        <v>22</v>
      </c>
      <c r="C85" s="27" t="n">
        <v>2146713.63</v>
      </c>
      <c r="D85" s="26"/>
      <c r="E85" s="28"/>
      <c r="F85" s="29"/>
      <c r="G85" s="30"/>
      <c r="H85" s="33"/>
      <c r="I85" s="32" t="n">
        <v>3025.2709924334</v>
      </c>
      <c r="J85" s="32" t="n">
        <f aca="false">+C85+E85+G85+I85</f>
        <v>2149738.90099243</v>
      </c>
    </row>
    <row r="86" customFormat="false" ht="20.25" hidden="false" customHeight="true" outlineLevel="0" collapsed="false">
      <c r="A86" s="25" t="s">
        <v>101</v>
      </c>
      <c r="B86" s="26" t="s">
        <v>22</v>
      </c>
      <c r="C86" s="27" t="n">
        <v>231471.92</v>
      </c>
      <c r="D86" s="26"/>
      <c r="E86" s="28"/>
      <c r="F86" s="29"/>
      <c r="G86" s="30"/>
      <c r="H86" s="33" t="s">
        <v>102</v>
      </c>
      <c r="I86" s="32" t="n">
        <v>732404.424140662</v>
      </c>
      <c r="J86" s="32" t="n">
        <f aca="false">+C86+E86+G86+I86</f>
        <v>963876.344140662</v>
      </c>
    </row>
    <row r="87" customFormat="false" ht="20.25" hidden="false" customHeight="false" outlineLevel="0" collapsed="false">
      <c r="A87" s="25" t="s">
        <v>103</v>
      </c>
      <c r="B87" s="26" t="s">
        <v>22</v>
      </c>
      <c r="C87" s="27" t="n">
        <v>1708943.58</v>
      </c>
      <c r="D87" s="26"/>
      <c r="E87" s="28"/>
      <c r="F87" s="29"/>
      <c r="G87" s="30"/>
      <c r="H87" s="33"/>
      <c r="I87" s="32" t="n">
        <v>99202.2558593382</v>
      </c>
      <c r="J87" s="32" t="n">
        <f aca="false">+C87+E87+G87+I87</f>
        <v>1808145.83585934</v>
      </c>
    </row>
    <row r="88" customFormat="false" ht="20.25" hidden="false" customHeight="false" outlineLevel="0" collapsed="false">
      <c r="A88" s="25" t="s">
        <v>104</v>
      </c>
      <c r="B88" s="26" t="s">
        <v>22</v>
      </c>
      <c r="C88" s="27" t="n">
        <v>13047914.19</v>
      </c>
      <c r="D88" s="26"/>
      <c r="E88" s="28"/>
      <c r="F88" s="29"/>
      <c r="G88" s="30"/>
      <c r="H88" s="31"/>
      <c r="I88" s="30"/>
      <c r="J88" s="32" t="n">
        <f aca="false">+C88+E88+G88+I88</f>
        <v>13047914.19</v>
      </c>
    </row>
    <row r="89" customFormat="false" ht="20.25" hidden="false" customHeight="false" outlineLevel="0" collapsed="false">
      <c r="A89" s="25" t="s">
        <v>105</v>
      </c>
      <c r="B89" s="26" t="s">
        <v>22</v>
      </c>
      <c r="C89" s="27" t="n">
        <v>8936672.69</v>
      </c>
      <c r="D89" s="26"/>
      <c r="E89" s="28"/>
      <c r="F89" s="29"/>
      <c r="G89" s="30"/>
      <c r="H89" s="31"/>
      <c r="I89" s="30"/>
      <c r="J89" s="32" t="n">
        <f aca="false">+C89+E89+G89+I89</f>
        <v>8936672.69</v>
      </c>
    </row>
    <row r="90" customFormat="false" ht="20.25" hidden="false" customHeight="false" outlineLevel="0" collapsed="false">
      <c r="A90" s="25" t="s">
        <v>106</v>
      </c>
      <c r="B90" s="26" t="s">
        <v>22</v>
      </c>
      <c r="C90" s="27" t="n">
        <v>2290228.12</v>
      </c>
      <c r="D90" s="26"/>
      <c r="E90" s="28"/>
      <c r="F90" s="29" t="s">
        <v>107</v>
      </c>
      <c r="G90" s="30" t="n">
        <v>1553655.46</v>
      </c>
      <c r="H90" s="31"/>
      <c r="I90" s="30"/>
      <c r="J90" s="32" t="n">
        <f aca="false">+C90+E90+G90+I90</f>
        <v>3843883.58</v>
      </c>
    </row>
    <row r="91" customFormat="false" ht="20.25" hidden="false" customHeight="false" outlineLevel="0" collapsed="false">
      <c r="A91" s="25" t="s">
        <v>108</v>
      </c>
      <c r="B91" s="26" t="s">
        <v>22</v>
      </c>
      <c r="C91" s="27" t="n">
        <v>639893.94</v>
      </c>
      <c r="D91" s="26"/>
      <c r="E91" s="28"/>
      <c r="F91" s="29"/>
      <c r="G91" s="30"/>
      <c r="H91" s="31"/>
      <c r="I91" s="30"/>
      <c r="J91" s="32" t="n">
        <f aca="false">+C91+E91+G91+I91</f>
        <v>639893.94</v>
      </c>
    </row>
    <row r="92" customFormat="false" ht="20.25" hidden="false" customHeight="false" outlineLevel="0" collapsed="false">
      <c r="A92" s="25" t="s">
        <v>109</v>
      </c>
      <c r="B92" s="26" t="s">
        <v>22</v>
      </c>
      <c r="C92" s="27" t="n">
        <v>59971.82</v>
      </c>
      <c r="D92" s="26"/>
      <c r="E92" s="28"/>
      <c r="F92" s="29"/>
      <c r="G92" s="30"/>
      <c r="H92" s="31"/>
      <c r="I92" s="30"/>
      <c r="J92" s="32" t="n">
        <f aca="false">+C92+E92+G92+I92</f>
        <v>59971.82</v>
      </c>
    </row>
    <row r="93" customFormat="false" ht="20.25" hidden="false" customHeight="false" outlineLevel="0" collapsed="false">
      <c r="A93" s="25" t="s">
        <v>110</v>
      </c>
      <c r="B93" s="26" t="s">
        <v>22</v>
      </c>
      <c r="C93" s="27" t="n">
        <v>4009612.82</v>
      </c>
      <c r="D93" s="26"/>
      <c r="E93" s="28"/>
      <c r="F93" s="29"/>
      <c r="G93" s="30"/>
      <c r="H93" s="31"/>
      <c r="I93" s="30"/>
      <c r="J93" s="32" t="n">
        <f aca="false">+C93+E93+G93+I93</f>
        <v>4009612.82</v>
      </c>
    </row>
    <row r="94" customFormat="false" ht="20.25" hidden="false" customHeight="false" outlineLevel="0" collapsed="false">
      <c r="A94" s="25" t="s">
        <v>111</v>
      </c>
      <c r="B94" s="26" t="s">
        <v>22</v>
      </c>
      <c r="C94" s="27" t="n">
        <v>11507359.37</v>
      </c>
      <c r="D94" s="26"/>
      <c r="E94" s="28"/>
      <c r="F94" s="29"/>
      <c r="G94" s="30"/>
      <c r="H94" s="31"/>
      <c r="I94" s="30"/>
      <c r="J94" s="32" t="n">
        <f aca="false">+C94+E94+G94+I94</f>
        <v>11507359.37</v>
      </c>
    </row>
    <row r="95" customFormat="false" ht="20.25" hidden="false" customHeight="false" outlineLevel="0" collapsed="false">
      <c r="A95" s="25" t="s">
        <v>112</v>
      </c>
      <c r="B95" s="26" t="s">
        <v>22</v>
      </c>
      <c r="C95" s="27" t="n">
        <v>295636.43</v>
      </c>
      <c r="D95" s="26"/>
      <c r="E95" s="28"/>
      <c r="F95" s="29"/>
      <c r="G95" s="30"/>
      <c r="H95" s="31"/>
      <c r="I95" s="30"/>
      <c r="J95" s="32" t="n">
        <f aca="false">+C95+E95+G95+I95</f>
        <v>295636.43</v>
      </c>
    </row>
    <row r="96" customFormat="false" ht="20.25" hidden="false" customHeight="false" outlineLevel="0" collapsed="false">
      <c r="A96" s="25" t="s">
        <v>113</v>
      </c>
      <c r="B96" s="26" t="s">
        <v>22</v>
      </c>
      <c r="C96" s="27" t="n">
        <v>635134.56</v>
      </c>
      <c r="D96" s="26"/>
      <c r="E96" s="28"/>
      <c r="F96" s="29"/>
      <c r="G96" s="30"/>
      <c r="H96" s="31"/>
      <c r="I96" s="30"/>
      <c r="J96" s="32" t="n">
        <f aca="false">+C96+E96+G96+I96</f>
        <v>635134.56</v>
      </c>
    </row>
    <row r="97" customFormat="false" ht="30" hidden="false" customHeight="false" outlineLevel="0" collapsed="false">
      <c r="A97" s="25" t="s">
        <v>114</v>
      </c>
      <c r="B97" s="26" t="s">
        <v>22</v>
      </c>
      <c r="C97" s="27" t="n">
        <v>170799.93</v>
      </c>
      <c r="D97" s="26"/>
      <c r="E97" s="28"/>
      <c r="F97" s="29"/>
      <c r="G97" s="30"/>
      <c r="H97" s="31"/>
      <c r="I97" s="30"/>
      <c r="J97" s="32" t="n">
        <f aca="false">+C97+E97+G97+I97</f>
        <v>170799.93</v>
      </c>
    </row>
    <row r="98" customFormat="false" ht="20.25" hidden="false" customHeight="false" outlineLevel="0" collapsed="false">
      <c r="A98" s="25" t="s">
        <v>115</v>
      </c>
      <c r="B98" s="26" t="s">
        <v>22</v>
      </c>
      <c r="C98" s="27" t="n">
        <v>357744.51</v>
      </c>
      <c r="D98" s="26"/>
      <c r="E98" s="28"/>
      <c r="F98" s="29"/>
      <c r="G98" s="30"/>
      <c r="H98" s="31"/>
      <c r="I98" s="30"/>
      <c r="J98" s="32" t="n">
        <f aca="false">+C98+E98+G98+I98</f>
        <v>357744.51</v>
      </c>
    </row>
    <row r="99" customFormat="false" ht="20.25" hidden="false" customHeight="false" outlineLevel="0" collapsed="false">
      <c r="A99" s="25" t="s">
        <v>116</v>
      </c>
      <c r="B99" s="26" t="s">
        <v>22</v>
      </c>
      <c r="C99" s="27" t="n">
        <v>92117.9</v>
      </c>
      <c r="D99" s="26"/>
      <c r="E99" s="28"/>
      <c r="F99" s="29"/>
      <c r="G99" s="30"/>
      <c r="H99" s="31"/>
      <c r="I99" s="30"/>
      <c r="J99" s="32" t="n">
        <f aca="false">+C99+E99+G99+I99</f>
        <v>92117.9</v>
      </c>
    </row>
    <row r="100" customFormat="false" ht="40.5" hidden="false" customHeight="false" outlineLevel="0" collapsed="false">
      <c r="A100" s="25" t="s">
        <v>117</v>
      </c>
      <c r="B100" s="26" t="s">
        <v>22</v>
      </c>
      <c r="C100" s="27" t="n">
        <v>367749.51</v>
      </c>
      <c r="D100" s="26"/>
      <c r="E100" s="28"/>
      <c r="F100" s="29"/>
      <c r="G100" s="30"/>
      <c r="H100" s="31"/>
      <c r="I100" s="30"/>
      <c r="J100" s="32" t="n">
        <f aca="false">+C100+E100+G100+I100</f>
        <v>367749.51</v>
      </c>
    </row>
    <row r="101" customFormat="false" ht="20.25" hidden="false" customHeight="false" outlineLevel="0" collapsed="false">
      <c r="A101" s="25" t="s">
        <v>118</v>
      </c>
      <c r="B101" s="26" t="s">
        <v>22</v>
      </c>
      <c r="C101" s="27" t="n">
        <v>813173.53</v>
      </c>
      <c r="D101" s="26"/>
      <c r="E101" s="28"/>
      <c r="F101" s="29"/>
      <c r="G101" s="30"/>
      <c r="H101" s="31"/>
      <c r="I101" s="30"/>
      <c r="J101" s="32" t="n">
        <f aca="false">+C101+E101+G101+I101</f>
        <v>813173.53</v>
      </c>
    </row>
    <row r="102" customFormat="false" ht="20.25" hidden="false" customHeight="false" outlineLevel="0" collapsed="false">
      <c r="A102" s="25" t="s">
        <v>119</v>
      </c>
      <c r="B102" s="26" t="s">
        <v>22</v>
      </c>
      <c r="C102" s="27" t="n">
        <v>456962.13</v>
      </c>
      <c r="D102" s="26"/>
      <c r="E102" s="28"/>
      <c r="F102" s="29"/>
      <c r="G102" s="30"/>
      <c r="H102" s="31"/>
      <c r="I102" s="30"/>
      <c r="J102" s="32" t="n">
        <f aca="false">+C102+E102+G102+I102</f>
        <v>456962.13</v>
      </c>
    </row>
    <row r="103" customFormat="false" ht="30" hidden="false" customHeight="false" outlineLevel="0" collapsed="false">
      <c r="A103" s="25" t="s">
        <v>120</v>
      </c>
      <c r="B103" s="26" t="s">
        <v>22</v>
      </c>
      <c r="C103" s="27" t="n">
        <v>2635580.6</v>
      </c>
      <c r="D103" s="26"/>
      <c r="E103" s="28"/>
      <c r="F103" s="29"/>
      <c r="G103" s="30"/>
      <c r="H103" s="31"/>
      <c r="I103" s="30"/>
      <c r="J103" s="32" t="n">
        <f aca="false">+C103+E103+G103+I103</f>
        <v>2635580.6</v>
      </c>
    </row>
    <row r="104" customFormat="false" ht="20.25" hidden="false" customHeight="false" outlineLevel="0" collapsed="false">
      <c r="A104" s="25" t="s">
        <v>121</v>
      </c>
      <c r="B104" s="26" t="s">
        <v>22</v>
      </c>
      <c r="C104" s="27" t="n">
        <v>4400591.4</v>
      </c>
      <c r="D104" s="26"/>
      <c r="E104" s="28"/>
      <c r="F104" s="29"/>
      <c r="G104" s="30"/>
      <c r="H104" s="31"/>
      <c r="I104" s="30"/>
      <c r="J104" s="32" t="n">
        <f aca="false">+C104+E104+G104+I104</f>
        <v>4400591.4</v>
      </c>
    </row>
    <row r="105" customFormat="false" ht="20.25" hidden="false" customHeight="false" outlineLevel="0" collapsed="false">
      <c r="A105" s="25" t="s">
        <v>122</v>
      </c>
      <c r="B105" s="26" t="s">
        <v>22</v>
      </c>
      <c r="C105" s="27" t="n">
        <v>765000</v>
      </c>
      <c r="D105" s="26"/>
      <c r="E105" s="28"/>
      <c r="F105" s="29"/>
      <c r="G105" s="30"/>
      <c r="H105" s="31"/>
      <c r="I105" s="30"/>
      <c r="J105" s="32" t="n">
        <f aca="false">+C105+E105+G105+I105</f>
        <v>765000</v>
      </c>
    </row>
    <row r="106" customFormat="false" ht="20.25" hidden="false" customHeight="false" outlineLevel="0" collapsed="false">
      <c r="A106" s="25" t="s">
        <v>123</v>
      </c>
      <c r="B106" s="26" t="s">
        <v>22</v>
      </c>
      <c r="C106" s="27" t="n">
        <v>2200200</v>
      </c>
      <c r="D106" s="26"/>
      <c r="E106" s="28"/>
      <c r="F106" s="29"/>
      <c r="G106" s="30"/>
      <c r="H106" s="31"/>
      <c r="I106" s="30"/>
      <c r="J106" s="32" t="n">
        <f aca="false">+C106+E106+G106+I106</f>
        <v>2200200</v>
      </c>
    </row>
    <row r="107" customFormat="false" ht="20.25" hidden="false" customHeight="false" outlineLevel="0" collapsed="false">
      <c r="A107" s="25" t="s">
        <v>124</v>
      </c>
      <c r="B107" s="26" t="s">
        <v>22</v>
      </c>
      <c r="C107" s="27" t="n">
        <v>53710081.49</v>
      </c>
      <c r="D107" s="26"/>
      <c r="E107" s="28"/>
      <c r="F107" s="29"/>
      <c r="G107" s="30"/>
      <c r="H107" s="31"/>
      <c r="I107" s="30"/>
      <c r="J107" s="32" t="n">
        <f aca="false">+C107+E107+G107+I107</f>
        <v>53710081.49</v>
      </c>
    </row>
    <row r="108" customFormat="false" ht="20.25" hidden="false" customHeight="false" outlineLevel="0" collapsed="false">
      <c r="A108" s="25" t="s">
        <v>125</v>
      </c>
      <c r="B108" s="26" t="s">
        <v>22</v>
      </c>
      <c r="C108" s="27" t="n">
        <v>9010845.35</v>
      </c>
      <c r="D108" s="26"/>
      <c r="E108" s="28"/>
      <c r="F108" s="29"/>
      <c r="G108" s="30"/>
      <c r="H108" s="31"/>
      <c r="I108" s="30"/>
      <c r="J108" s="32" t="n">
        <f aca="false">+C108+E108+G108+I108</f>
        <v>9010845.35</v>
      </c>
    </row>
    <row r="109" customFormat="false" ht="14.25" hidden="false" customHeight="false" outlineLevel="0" collapsed="false">
      <c r="A109" s="34"/>
      <c r="B109" s="35"/>
      <c r="C109" s="36"/>
      <c r="D109" s="35"/>
      <c r="E109" s="37"/>
      <c r="F109" s="38"/>
      <c r="G109" s="38"/>
      <c r="H109" s="39"/>
      <c r="I109" s="40"/>
      <c r="J109" s="36"/>
    </row>
    <row r="110" customFormat="false" ht="14.25" hidden="false" customHeight="false" outlineLevel="0" collapsed="false">
      <c r="A110" s="34"/>
      <c r="B110" s="35"/>
      <c r="C110" s="36"/>
      <c r="D110" s="35"/>
      <c r="E110" s="37"/>
      <c r="F110" s="38"/>
      <c r="G110" s="38"/>
      <c r="H110" s="39"/>
      <c r="I110" s="40"/>
      <c r="J110" s="36"/>
    </row>
    <row r="111" customFormat="false" ht="14.25" hidden="false" customHeight="false" outlineLevel="0" collapsed="false">
      <c r="A111" s="41"/>
      <c r="B111" s="42" t="s">
        <v>126</v>
      </c>
      <c r="C111" s="43" t="n">
        <f aca="false">SUBTOTAL(9,C7:C110)</f>
        <v>504242429.08</v>
      </c>
      <c r="D111" s="44"/>
      <c r="E111" s="43" t="n">
        <f aca="false">SUM(E7:E110)</f>
        <v>6401002.44</v>
      </c>
      <c r="F111" s="45"/>
      <c r="G111" s="43" t="n">
        <f aca="false">SUM(G7:G110)</f>
        <v>3723915.72</v>
      </c>
      <c r="H111" s="45"/>
      <c r="I111" s="43" t="n">
        <f aca="false">SUM(I7:I110)</f>
        <v>3755387.68</v>
      </c>
      <c r="J111" s="46" t="n">
        <f aca="false">SUBTOTAL(9,J7:J110)</f>
        <v>518122734.92</v>
      </c>
    </row>
    <row r="112" customFormat="false" ht="14.25" hidden="false" customHeight="false" outlineLevel="0" collapsed="false">
      <c r="A112" s="41"/>
      <c r="B112" s="44"/>
      <c r="C112" s="47"/>
      <c r="D112" s="44"/>
      <c r="E112" s="43"/>
      <c r="F112" s="45"/>
      <c r="G112" s="43"/>
      <c r="H112" s="45"/>
      <c r="I112" s="48"/>
      <c r="J112" s="46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</row>
  </sheetData>
  <mergeCells count="11">
    <mergeCell ref="A1:J1"/>
    <mergeCell ref="A2:J2"/>
    <mergeCell ref="A3:J3"/>
    <mergeCell ref="A4:A5"/>
    <mergeCell ref="B4:C4"/>
    <mergeCell ref="D4:E4"/>
    <mergeCell ref="F4:G4"/>
    <mergeCell ref="H4:I4"/>
    <mergeCell ref="J4:J6"/>
    <mergeCell ref="H79:H85"/>
    <mergeCell ref="H86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6:40:21Z</dcterms:created>
  <dc:creator>Claudia Elizabeth Casillas Villegas</dc:creator>
  <dc:description/>
  <dc:language>en-US</dc:language>
  <cp:lastModifiedBy>Claudia Elizabeth Casillas Villegas</cp:lastModifiedBy>
  <dcterms:modified xsi:type="dcterms:W3CDTF">2018-02-08T17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